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.обслуживание системы отопления</t>
  </si>
  <si>
    <t xml:space="preserve">февр</t>
  </si>
  <si>
    <t xml:space="preserve">март</t>
  </si>
  <si>
    <t xml:space="preserve">выявление протечки по заявке</t>
  </si>
  <si>
    <t xml:space="preserve">кв.28</t>
  </si>
  <si>
    <t xml:space="preserve">апрель</t>
  </si>
  <si>
    <t xml:space="preserve">май</t>
  </si>
  <si>
    <t xml:space="preserve">июнь</t>
  </si>
  <si>
    <t xml:space="preserve">прочистка вентиляционных каналов</t>
  </si>
  <si>
    <t xml:space="preserve">20м</t>
  </si>
  <si>
    <t xml:space="preserve">кв.10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поверка,ремонт теплосчетчика</t>
  </si>
  <si>
    <t xml:space="preserve">м.ремонт канализации</t>
  </si>
  <si>
    <t xml:space="preserve">подвал</t>
  </si>
  <si>
    <t xml:space="preserve">м.ремонт системы отопления</t>
  </si>
  <si>
    <t xml:space="preserve">кв.1</t>
  </si>
  <si>
    <t xml:space="preserve">сентяб</t>
  </si>
  <si>
    <t xml:space="preserve">замена светильника</t>
  </si>
  <si>
    <t xml:space="preserve">2шт</t>
  </si>
  <si>
    <t xml:space="preserve">ремонт эл.щита</t>
  </si>
  <si>
    <t xml:space="preserve">кв.25</t>
  </si>
  <si>
    <t xml:space="preserve">установка прибора учета</t>
  </si>
  <si>
    <t xml:space="preserve">м.ремонт штукатурки</t>
  </si>
  <si>
    <t xml:space="preserve">кв.27</t>
  </si>
  <si>
    <t xml:space="preserve">октябрь</t>
  </si>
  <si>
    <t xml:space="preserve">герметизация балкона, ремонт откоса</t>
  </si>
  <si>
    <t xml:space="preserve">кв.27,30</t>
  </si>
  <si>
    <t xml:space="preserve">ноябрь</t>
  </si>
  <si>
    <t xml:space="preserve">декабрь</t>
  </si>
  <si>
    <t xml:space="preserve">м.ремонт водопровода</t>
  </si>
  <si>
    <t xml:space="preserve">кв.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ул. Парков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9" activeCellId="0" sqref="O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52"/>
    <col collapsed="false" customWidth="true" hidden="false" outlineLevel="0" max="3" min="3" style="1" width="9.28"/>
    <col collapsed="false" customWidth="true" hidden="false" outlineLevel="0" max="4" min="4" style="1" width="8.82"/>
    <col collapsed="false" customWidth="true" hidden="false" outlineLevel="0" max="5" min="5" style="1" width="9.16"/>
    <col collapsed="false" customWidth="true" hidden="false" outlineLevel="0" max="6" min="6" style="1" width="8.93"/>
    <col collapsed="false" customWidth="true" hidden="false" outlineLevel="0" max="7" min="7" style="1" width="9.4"/>
    <col collapsed="false" customWidth="true" hidden="false" outlineLevel="0" max="8" min="8" style="1" width="10.44"/>
    <col collapsed="false" customWidth="true" hidden="false" outlineLevel="0" max="9" min="9" style="1" width="9.97"/>
    <col collapsed="false" customWidth="true" hidden="false" outlineLevel="0" max="10" min="10" style="1" width="9.52"/>
    <col collapsed="false" customWidth="true" hidden="false" outlineLevel="0" max="11" min="11" style="1" width="7.55"/>
    <col collapsed="false" customWidth="true" hidden="false" outlineLevel="0" max="12" min="12" style="1" width="8.34"/>
    <col collapsed="false" customWidth="true" hidden="false" outlineLevel="0" max="13" min="13" style="1" width="8.6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105.5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75.34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6180.9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ПАРКОВАЯ 7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105.58</v>
      </c>
    </row>
    <row r="13" customFormat="false" ht="14.6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f aca="false">SUM(H12:H12)</f>
        <v>0</v>
      </c>
      <c r="I13" s="33"/>
      <c r="J13" s="34"/>
      <c r="K13" s="34"/>
      <c r="L13" s="34"/>
      <c r="M13" s="35"/>
      <c r="N13" s="32" t="n">
        <f aca="false">SUM(N12:N12)</f>
        <v>6105.58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ПАРКОВАЯ 7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1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2</f>
        <v>6105.58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25"/>
      <c r="G19" s="26"/>
      <c r="H19" s="27"/>
      <c r="I19" s="2" t="s">
        <v>12</v>
      </c>
      <c r="J19" s="2"/>
      <c r="K19" s="2"/>
      <c r="L19" s="2"/>
      <c r="M19" s="36" t="s">
        <v>13</v>
      </c>
      <c r="N19" s="27" t="n">
        <v>113</v>
      </c>
    </row>
    <row r="20" customFormat="false" ht="14.6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SUM(H18:H19)</f>
        <v>0</v>
      </c>
      <c r="I20" s="33"/>
      <c r="J20" s="34"/>
      <c r="K20" s="34"/>
      <c r="L20" s="34"/>
      <c r="M20" s="35"/>
      <c r="N20" s="32" t="n">
        <f aca="false">SUM(N18:N19)</f>
        <v>6218.58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5</f>
        <v>ПАРКОВАЯ 7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4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8</f>
        <v>6105.58</v>
      </c>
    </row>
    <row r="26" customFormat="false" ht="14.6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f aca="false">SUM(H25:H25)</f>
        <v>0</v>
      </c>
      <c r="I26" s="33"/>
      <c r="J26" s="34"/>
      <c r="K26" s="34"/>
      <c r="L26" s="34"/>
      <c r="M26" s="35"/>
      <c r="N26" s="32" t="n">
        <f aca="false">SUM(N25:N25)</f>
        <v>6105.58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ПАРКОВАЯ 7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5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5</f>
        <v>6105.58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9</v>
      </c>
      <c r="J32" s="2"/>
      <c r="K32" s="2"/>
      <c r="L32" s="2"/>
      <c r="M32" s="36"/>
      <c r="N32" s="27" t="n">
        <v>100.5</v>
      </c>
    </row>
    <row r="33" customFormat="false" ht="14.6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f aca="false">SUM(H31:H32)</f>
        <v>0</v>
      </c>
      <c r="I33" s="33"/>
      <c r="J33" s="34"/>
      <c r="K33" s="34"/>
      <c r="L33" s="34"/>
      <c r="M33" s="35"/>
      <c r="N33" s="32" t="n">
        <f aca="false">SUM(N31:N32)</f>
        <v>6206.08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ПАРКОВАЯ 7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6</v>
      </c>
      <c r="B38" s="14" t="s">
        <v>17</v>
      </c>
      <c r="C38" s="15"/>
      <c r="D38" s="15"/>
      <c r="E38" s="15"/>
      <c r="F38" s="37"/>
      <c r="G38" s="38" t="s">
        <v>18</v>
      </c>
      <c r="H38" s="18" t="n">
        <v>1174.28</v>
      </c>
      <c r="I38" s="19" t="s">
        <v>8</v>
      </c>
      <c r="J38" s="20"/>
      <c r="K38" s="20"/>
      <c r="L38" s="20"/>
      <c r="M38" s="21"/>
      <c r="N38" s="22" t="n">
        <f aca="false">N31</f>
        <v>6105.58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2" t="s">
        <v>12</v>
      </c>
      <c r="J39" s="39"/>
      <c r="K39" s="39"/>
      <c r="L39" s="39"/>
      <c r="M39" s="36" t="s">
        <v>19</v>
      </c>
      <c r="N39" s="40" t="n">
        <v>113</v>
      </c>
    </row>
    <row r="40" customFormat="false" ht="14.6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f aca="false">SUM(H38:H39)</f>
        <v>1174.28</v>
      </c>
      <c r="I40" s="33"/>
      <c r="J40" s="34"/>
      <c r="K40" s="34"/>
      <c r="L40" s="34"/>
      <c r="M40" s="35"/>
      <c r="N40" s="32" t="n">
        <f aca="false">SUM(N38:N39)</f>
        <v>6218.58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5</f>
        <v>ПАРКОВАЯ 7</v>
      </c>
      <c r="B42" s="4"/>
      <c r="C42" s="4"/>
      <c r="D42" s="4"/>
      <c r="E42" s="41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0</v>
      </c>
      <c r="B45" s="14"/>
      <c r="C45" s="15"/>
      <c r="D45" s="15"/>
      <c r="E45" s="15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8</f>
        <v>6105.58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42" t="s">
        <v>21</v>
      </c>
      <c r="J46" s="39"/>
      <c r="K46" s="39"/>
      <c r="L46" s="39"/>
      <c r="M46" s="39"/>
      <c r="N46" s="27" t="n">
        <v>6498</v>
      </c>
    </row>
    <row r="47" customFormat="false" ht="14.6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f aca="false">SUM(H45:H46)</f>
        <v>0</v>
      </c>
      <c r="I47" s="33"/>
      <c r="J47" s="34"/>
      <c r="K47" s="34"/>
      <c r="L47" s="34"/>
      <c r="M47" s="35"/>
      <c r="N47" s="32" t="n">
        <f aca="false">SUM(N45:N46)</f>
        <v>12603.58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2</f>
        <v>ПАРКОВАЯ 7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2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5</f>
        <v>6105.58</v>
      </c>
    </row>
    <row r="53" customFormat="false" ht="14.65" hidden="false" customHeight="false" outlineLevel="0" collapsed="false">
      <c r="A53" s="23"/>
      <c r="B53" s="24"/>
      <c r="C53" s="2"/>
      <c r="D53" s="2"/>
      <c r="E53" s="2"/>
      <c r="F53" s="25"/>
      <c r="G53" s="26"/>
      <c r="H53" s="27"/>
      <c r="I53" s="2" t="s">
        <v>23</v>
      </c>
      <c r="J53" s="39"/>
      <c r="K53" s="39"/>
      <c r="L53" s="2"/>
      <c r="M53" s="36"/>
      <c r="N53" s="27" t="n">
        <v>10546.84</v>
      </c>
    </row>
    <row r="54" customFormat="false" ht="14.65" hidden="false" customHeight="false" outlineLevel="0" collapsed="false">
      <c r="A54" s="23"/>
      <c r="B54" s="14"/>
      <c r="C54" s="15"/>
      <c r="D54" s="15"/>
      <c r="E54" s="15"/>
      <c r="F54" s="16"/>
      <c r="G54" s="17"/>
      <c r="H54" s="18"/>
      <c r="I54" s="42" t="s">
        <v>24</v>
      </c>
      <c r="J54" s="2"/>
      <c r="K54" s="2"/>
      <c r="L54" s="2"/>
      <c r="M54" s="43" t="s">
        <v>25</v>
      </c>
      <c r="N54" s="27" t="n">
        <v>226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5"/>
      <c r="G55" s="26"/>
      <c r="H55" s="27"/>
      <c r="I55" s="42" t="s">
        <v>26</v>
      </c>
      <c r="J55" s="2"/>
      <c r="K55" s="2"/>
      <c r="L55" s="2"/>
      <c r="M55" s="43" t="s">
        <v>27</v>
      </c>
      <c r="N55" s="27" t="n">
        <v>724</v>
      </c>
    </row>
    <row r="56" customFormat="false" ht="14.6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f aca="false">SUM(H52:H55)</f>
        <v>0</v>
      </c>
      <c r="I56" s="33"/>
      <c r="J56" s="34"/>
      <c r="K56" s="34"/>
      <c r="L56" s="34"/>
      <c r="M56" s="35"/>
      <c r="N56" s="32" t="n">
        <f aca="false">SUM(N52:N55)</f>
        <v>17602.42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49</f>
        <v>ПАРКОВАЯ 7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8</v>
      </c>
      <c r="B61" s="14" t="s">
        <v>29</v>
      </c>
      <c r="C61" s="15"/>
      <c r="D61" s="15"/>
      <c r="E61" s="15"/>
      <c r="F61" s="16"/>
      <c r="G61" s="38" t="s">
        <v>30</v>
      </c>
      <c r="H61" s="18" t="n">
        <v>5209.65</v>
      </c>
      <c r="I61" s="19" t="s">
        <v>8</v>
      </c>
      <c r="J61" s="20"/>
      <c r="K61" s="20"/>
      <c r="L61" s="20"/>
      <c r="M61" s="21"/>
      <c r="N61" s="22" t="n">
        <f aca="false">N52</f>
        <v>6105.58</v>
      </c>
    </row>
    <row r="62" customFormat="false" ht="14.65" hidden="false" customHeight="false" outlineLevel="0" collapsed="false">
      <c r="A62" s="23"/>
      <c r="B62" s="24" t="s">
        <v>31</v>
      </c>
      <c r="C62" s="2"/>
      <c r="D62" s="2"/>
      <c r="E62" s="2"/>
      <c r="F62" s="43" t="s">
        <v>32</v>
      </c>
      <c r="G62" s="26"/>
      <c r="H62" s="27" t="n">
        <v>456.17</v>
      </c>
      <c r="I62" s="2" t="s">
        <v>33</v>
      </c>
      <c r="J62" s="2"/>
      <c r="K62" s="2"/>
      <c r="L62" s="2"/>
      <c r="M62" s="2"/>
      <c r="N62" s="27" t="n">
        <v>759.09</v>
      </c>
    </row>
    <row r="63" customFormat="false" ht="14.65" hidden="false" customHeight="false" outlineLevel="0" collapsed="false">
      <c r="A63" s="23"/>
      <c r="B63" s="14" t="s">
        <v>34</v>
      </c>
      <c r="C63" s="15"/>
      <c r="D63" s="15"/>
      <c r="E63" s="15"/>
      <c r="F63" s="37" t="s">
        <v>35</v>
      </c>
      <c r="G63" s="17"/>
      <c r="H63" s="18" t="n">
        <v>209.64</v>
      </c>
      <c r="I63" s="42"/>
      <c r="J63" s="2"/>
      <c r="K63" s="2"/>
      <c r="L63" s="2"/>
      <c r="M63" s="25"/>
      <c r="N63" s="27"/>
    </row>
    <row r="64" customFormat="false" ht="14.6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f aca="false">SUM(H61:H63)</f>
        <v>5875.46</v>
      </c>
      <c r="I64" s="33"/>
      <c r="J64" s="34"/>
      <c r="K64" s="34"/>
      <c r="L64" s="34"/>
      <c r="M64" s="35"/>
      <c r="N64" s="32" t="n">
        <f aca="false">SUM(N61:N63)</f>
        <v>6864.67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8</f>
        <v>ПАРКОВАЯ 7</v>
      </c>
      <c r="B66" s="4"/>
      <c r="C66" s="4"/>
      <c r="D66" s="4"/>
      <c r="E66" s="41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6</v>
      </c>
      <c r="B69" s="14" t="s">
        <v>37</v>
      </c>
      <c r="C69" s="15"/>
      <c r="D69" s="15"/>
      <c r="E69" s="15"/>
      <c r="F69" s="16" t="s">
        <v>38</v>
      </c>
      <c r="G69" s="17"/>
      <c r="H69" s="18" t="n">
        <v>959.33</v>
      </c>
      <c r="I69" s="19" t="s">
        <v>8</v>
      </c>
      <c r="J69" s="20"/>
      <c r="K69" s="20"/>
      <c r="L69" s="20"/>
      <c r="M69" s="21"/>
      <c r="N69" s="22" t="n">
        <f aca="false">N61</f>
        <v>6105.58</v>
      </c>
    </row>
    <row r="70" customFormat="false" ht="14.6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f aca="false">SUM(H69:H69)</f>
        <v>959.33</v>
      </c>
      <c r="I70" s="33"/>
      <c r="J70" s="34"/>
      <c r="K70" s="34"/>
      <c r="L70" s="34"/>
      <c r="M70" s="35"/>
      <c r="N70" s="32" t="n">
        <f aca="false">SUM(N69:N69)</f>
        <v>6105.58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ПАРКОВАЯ 7</v>
      </c>
      <c r="B72" s="4"/>
      <c r="C72" s="4"/>
      <c r="D72" s="4"/>
      <c r="E72" s="41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9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5866.67</v>
      </c>
    </row>
    <row r="76" customFormat="false" ht="14.6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5:H75)</f>
        <v>0</v>
      </c>
      <c r="I76" s="33"/>
      <c r="J76" s="34"/>
      <c r="K76" s="34"/>
      <c r="L76" s="34"/>
      <c r="M76" s="35"/>
      <c r="N76" s="32" t="n">
        <f aca="false">SUM(N75:N75)</f>
        <v>5866.67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2</f>
        <v>ПАРКОВАЯ 7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0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5</f>
        <v>5866.67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" t="s">
        <v>41</v>
      </c>
      <c r="J82" s="2"/>
      <c r="K82" s="2"/>
      <c r="L82" s="2"/>
      <c r="M82" s="36" t="s">
        <v>42</v>
      </c>
      <c r="N82" s="27" t="n">
        <v>179.83</v>
      </c>
    </row>
    <row r="83" customFormat="false" ht="14.6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f aca="false">SUM(H81:H82)</f>
        <v>0</v>
      </c>
      <c r="I83" s="33"/>
      <c r="J83" s="34"/>
      <c r="K83" s="34"/>
      <c r="L83" s="34"/>
      <c r="M83" s="35"/>
      <c r="N83" s="32" t="n">
        <f aca="false">SUM(N81:N82)</f>
        <v>6046.5</v>
      </c>
    </row>
    <row r="84" customFormat="false" ht="14.65" hidden="false" customHeight="false" outlineLevel="0" collapsed="false">
      <c r="A84" s="44" t="s">
        <v>43</v>
      </c>
      <c r="B84" s="44"/>
      <c r="C84" s="44"/>
      <c r="D84" s="44"/>
      <c r="E84" s="44"/>
      <c r="F84" s="44"/>
      <c r="G84" s="44"/>
      <c r="H84" s="45" t="n">
        <f aca="false">H7+H13+H20+H26+H33+H40+H47+H56+H64+H70+H76+H83</f>
        <v>8009.07</v>
      </c>
      <c r="I84" s="45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4" t="s">
        <v>44</v>
      </c>
      <c r="B85" s="44"/>
      <c r="C85" s="44"/>
      <c r="D85" s="44"/>
      <c r="E85" s="44"/>
      <c r="F85" s="44"/>
      <c r="G85" s="44"/>
      <c r="H85" s="47" t="n">
        <f aca="false">N7+N13+N20+N26+N33+N40+N47+N56+N64+N70+N76+N83</f>
        <v>92124.74</v>
      </c>
      <c r="I85" s="47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4" t="s">
        <v>45</v>
      </c>
      <c r="B86" s="44"/>
      <c r="C86" s="44"/>
      <c r="D86" s="44"/>
      <c r="E86" s="44"/>
      <c r="F86" s="44"/>
      <c r="G86" s="44"/>
      <c r="H86" s="48" t="n">
        <f aca="false">SUM(H84:H85)</f>
        <v>100133.81</v>
      </c>
      <c r="I86" s="48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92" customFormat="false" ht="14.65" hidden="false" customHeight="false" outlineLevel="0" collapsed="false">
      <c r="A92" s="49" t="s">
        <v>46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47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48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49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50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1" t="s">
        <v>51</v>
      </c>
      <c r="B98" s="51"/>
      <c r="C98" s="52"/>
      <c r="D98" s="53"/>
      <c r="E98" s="52"/>
      <c r="F98" s="53"/>
      <c r="G98" s="52"/>
      <c r="H98" s="53"/>
      <c r="I98" s="51" t="s">
        <v>51</v>
      </c>
      <c r="J98" s="51"/>
    </row>
    <row r="99" customFormat="false" ht="14.65" hidden="false" customHeight="false" outlineLevel="0" collapsed="false">
      <c r="A99" s="54" t="s">
        <v>52</v>
      </c>
      <c r="B99" s="54"/>
      <c r="C99" s="54" t="s">
        <v>53</v>
      </c>
      <c r="D99" s="54"/>
      <c r="E99" s="54" t="s">
        <v>54</v>
      </c>
      <c r="F99" s="54"/>
      <c r="G99" s="54" t="s">
        <v>55</v>
      </c>
      <c r="H99" s="54"/>
      <c r="I99" s="54" t="s">
        <v>52</v>
      </c>
      <c r="J99" s="54"/>
    </row>
    <row r="100" customFormat="false" ht="14.65" hidden="false" customHeight="false" outlineLevel="0" collapsed="false">
      <c r="A100" s="55" t="s">
        <v>56</v>
      </c>
      <c r="B100" s="55"/>
      <c r="C100" s="56"/>
      <c r="D100" s="57"/>
      <c r="E100" s="56"/>
      <c r="F100" s="57"/>
      <c r="G100" s="56"/>
      <c r="H100" s="57"/>
      <c r="I100" s="58" t="s">
        <v>57</v>
      </c>
      <c r="J100" s="58"/>
    </row>
    <row r="101" customFormat="false" ht="14.65" hidden="false" customHeight="false" outlineLevel="0" collapsed="false">
      <c r="A101" s="52"/>
      <c r="B101" s="59"/>
      <c r="C101" s="50"/>
      <c r="D101" s="50"/>
      <c r="E101" s="60"/>
      <c r="F101" s="50"/>
      <c r="G101" s="52"/>
      <c r="H101" s="59"/>
      <c r="I101" s="52"/>
      <c r="J101" s="59"/>
    </row>
    <row r="102" customFormat="false" ht="14.65" hidden="false" customHeight="false" outlineLevel="0" collapsed="false">
      <c r="A102" s="61" t="n">
        <v>-50356.12</v>
      </c>
      <c r="B102" s="61"/>
      <c r="C102" s="61" t="n">
        <v>19560.28</v>
      </c>
      <c r="D102" s="61"/>
      <c r="E102" s="61" t="n">
        <v>25767.11</v>
      </c>
      <c r="F102" s="61"/>
      <c r="G102" s="62" t="n">
        <v>0</v>
      </c>
      <c r="H102" s="62"/>
      <c r="I102" s="61" t="n">
        <f aca="false">A102+E102-G102</f>
        <v>-24589.01</v>
      </c>
      <c r="J102" s="61"/>
    </row>
    <row r="103" customFormat="false" ht="14.65" hidden="false" customHeight="false" outlineLevel="0" collapsed="false">
      <c r="A103" s="56"/>
      <c r="B103" s="57"/>
      <c r="C103" s="63"/>
      <c r="D103" s="63"/>
      <c r="E103" s="56"/>
      <c r="F103" s="63"/>
      <c r="G103" s="56"/>
      <c r="H103" s="57"/>
      <c r="I103" s="56"/>
      <c r="J103" s="57"/>
    </row>
    <row r="104" customFormat="false" ht="14.6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49" t="s">
        <v>46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47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58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49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50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 t="s">
        <v>51</v>
      </c>
      <c r="B111" s="51"/>
      <c r="C111" s="52"/>
      <c r="D111" s="53"/>
      <c r="E111" s="52"/>
      <c r="F111" s="53"/>
      <c r="G111" s="52"/>
      <c r="H111" s="53"/>
      <c r="I111" s="51" t="s">
        <v>51</v>
      </c>
      <c r="J111" s="51"/>
    </row>
    <row r="112" customFormat="false" ht="14.65" hidden="false" customHeight="false" outlineLevel="0" collapsed="false">
      <c r="A112" s="54" t="s">
        <v>52</v>
      </c>
      <c r="B112" s="54"/>
      <c r="C112" s="54" t="s">
        <v>53</v>
      </c>
      <c r="D112" s="54"/>
      <c r="E112" s="54" t="s">
        <v>54</v>
      </c>
      <c r="F112" s="54"/>
      <c r="G112" s="54" t="s">
        <v>55</v>
      </c>
      <c r="H112" s="54"/>
      <c r="I112" s="54" t="s">
        <v>52</v>
      </c>
      <c r="J112" s="54"/>
    </row>
    <row r="113" customFormat="false" ht="14.65" hidden="false" customHeight="false" outlineLevel="0" collapsed="false">
      <c r="A113" s="55" t="s">
        <v>56</v>
      </c>
      <c r="B113" s="55"/>
      <c r="C113" s="56"/>
      <c r="D113" s="57"/>
      <c r="E113" s="56"/>
      <c r="F113" s="57"/>
      <c r="G113" s="56"/>
      <c r="H113" s="57"/>
      <c r="I113" s="58" t="s">
        <v>57</v>
      </c>
      <c r="J113" s="58"/>
    </row>
    <row r="114" customFormat="false" ht="14.65" hidden="false" customHeight="false" outlineLevel="0" collapsed="false">
      <c r="A114" s="52"/>
      <c r="B114" s="59"/>
      <c r="C114" s="64"/>
      <c r="D114" s="53"/>
      <c r="E114" s="65"/>
      <c r="F114" s="66"/>
      <c r="G114" s="67"/>
      <c r="H114" s="68"/>
      <c r="I114" s="67"/>
      <c r="J114" s="68"/>
    </row>
    <row r="115" customFormat="false" ht="14.65" hidden="false" customHeight="false" outlineLevel="0" collapsed="false">
      <c r="A115" s="61" t="n">
        <v>109426.44</v>
      </c>
      <c r="B115" s="61"/>
      <c r="C115" s="61" t="n">
        <v>150237.18</v>
      </c>
      <c r="D115" s="61"/>
      <c r="E115" s="61" t="n">
        <v>148072.99</v>
      </c>
      <c r="F115" s="61"/>
      <c r="G115" s="69" t="n">
        <f aca="false">H86</f>
        <v>100133.81</v>
      </c>
      <c r="H115" s="69"/>
      <c r="I115" s="69" t="n">
        <f aca="false">A115+E115-G115</f>
        <v>157365.62</v>
      </c>
      <c r="J115" s="69"/>
    </row>
    <row r="116" customFormat="false" ht="14.65" hidden="false" customHeight="false" outlineLevel="0" collapsed="false">
      <c r="A116" s="56"/>
      <c r="B116" s="57"/>
      <c r="C116" s="56"/>
      <c r="D116" s="57"/>
      <c r="E116" s="56"/>
      <c r="F116" s="57"/>
      <c r="G116" s="70"/>
      <c r="H116" s="71"/>
      <c r="I116" s="70"/>
      <c r="J116" s="71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4:54Z</dcterms:created>
  <dc:creator/>
  <dc:description/>
  <dc:language>en-US</dc:language>
  <cp:lastModifiedBy/>
  <dcterms:modified xsi:type="dcterms:W3CDTF">2017-02-15T07:35:06Z</dcterms:modified>
  <cp:revision>1</cp:revision>
  <dc:subject/>
  <dc:title/>
</cp:coreProperties>
</file>